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d. Curve Data</t>
  </si>
  <si>
    <t xml:space="preserve">OD</t>
  </si>
  <si>
    <t xml:space="preserve">DNA (ng)</t>
  </si>
  <si>
    <t xml:space="preserve">Delta OD</t>
  </si>
  <si>
    <t xml:space="preserve">Slope</t>
  </si>
  <si>
    <t xml:space="preserve">Sample</t>
  </si>
  <si>
    <t xml:space="preserve">OD450</t>
  </si>
  <si>
    <t xml:space="preserve">Methyl DNA (ng)</t>
  </si>
  <si>
    <t xml:space="preserve">Methylation %</t>
  </si>
  <si>
    <t xml:space="preserve">Average</t>
  </si>
  <si>
    <t xml:space="preserve">Std Dev</t>
  </si>
  <si>
    <t xml:space="preserve">Std Error</t>
  </si>
  <si>
    <t xml:space="preserve">BB11</t>
  </si>
  <si>
    <t xml:space="preserve">BB12</t>
  </si>
  <si>
    <t xml:space="preserve">BB13</t>
  </si>
  <si>
    <t xml:space="preserve">BB14</t>
  </si>
  <si>
    <t xml:space="preserve">BB15</t>
  </si>
  <si>
    <t xml:space="preserve">BB16</t>
  </si>
  <si>
    <t xml:space="preserve">BB17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Bl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color rgb="FF000000"/>
      <name val="Verdana"/>
      <family val="2"/>
    </font>
    <font>
      <b val="true"/>
      <sz val="9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Big Beef Creek"</c:f>
              <c:strCache>
                <c:ptCount val="1"/>
                <c:pt idx="0">
                  <c:v>Big Beef Cree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</c:f>
              <c:numCache>
                <c:formatCode>General</c:formatCode>
                <c:ptCount val="1"/>
                <c:pt idx="0">
                  <c:v>6.33200887504903</c:v>
                </c:pt>
              </c:numCache>
            </c:numRef>
          </c:val>
        </c:ser>
        <c:ser>
          <c:idx val="1"/>
          <c:order val="1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4</c:f>
              <c:numCache>
                <c:formatCode>General</c:formatCode>
                <c:ptCount val="1"/>
                <c:pt idx="0">
                  <c:v>7.53846789982212</c:v>
                </c:pt>
              </c:numCache>
            </c:numRef>
          </c:val>
        </c:ser>
        <c:gapWidth val="150"/>
        <c:overlap val="0"/>
        <c:axId val="12802862"/>
        <c:axId val="89223689"/>
      </c:barChart>
      <c:catAx>
        <c:axId val="1280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223689"/>
        <c:crossesAt val="0"/>
        <c:auto val="1"/>
        <c:lblAlgn val="ctr"/>
        <c:lblOffset val="100"/>
        <c:noMultiLvlLbl val="0"/>
      </c:catAx>
      <c:valAx>
        <c:axId val="8922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Percent Methy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80286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32</xdr:row>
      <xdr:rowOff>151920</xdr:rowOff>
    </xdr:from>
    <xdr:to>
      <xdr:col>7</xdr:col>
      <xdr:colOff>491400</xdr:colOff>
      <xdr:row>59</xdr:row>
      <xdr:rowOff>101880</xdr:rowOff>
    </xdr:to>
    <xdr:graphicFrame>
      <xdr:nvGraphicFramePr>
        <xdr:cNvPr id="0" name="Chart 3"/>
        <xdr:cNvGraphicFramePr/>
      </xdr:nvGraphicFramePr>
      <xdr:xfrm>
        <a:off x="268920" y="5435280"/>
        <a:ext cx="6616440" cy="44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3" style="0" width="13.5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0" t="s">
        <v>2</v>
      </c>
    </row>
    <row r="3" customFormat="false" ht="13" hidden="false" customHeight="false" outlineLevel="0" collapsed="false">
      <c r="A3" s="0" t="n">
        <v>0.085</v>
      </c>
      <c r="B3" s="0" t="n">
        <v>0.4</v>
      </c>
    </row>
    <row r="4" customFormat="false" ht="13" hidden="false" customHeight="false" outlineLevel="0" collapsed="false">
      <c r="A4" s="0" t="n">
        <v>0.1</v>
      </c>
      <c r="B4" s="0" t="n">
        <v>1</v>
      </c>
    </row>
    <row r="5" customFormat="false" ht="13" hidden="false" customHeight="false" outlineLevel="0" collapsed="false">
      <c r="A5" s="0" t="n">
        <v>0.3</v>
      </c>
      <c r="B5" s="0" t="n">
        <v>5</v>
      </c>
    </row>
    <row r="6" customFormat="false" ht="13" hidden="false" customHeight="false" outlineLevel="0" collapsed="false">
      <c r="A6" s="0" t="n">
        <v>0.7</v>
      </c>
      <c r="B6" s="0" t="n">
        <v>10</v>
      </c>
    </row>
    <row r="7" customFormat="false" ht="13" hidden="false" customHeight="false" outlineLevel="0" collapsed="false">
      <c r="A7" s="0" t="n">
        <v>1.2</v>
      </c>
      <c r="B7" s="0" t="n">
        <v>20</v>
      </c>
    </row>
    <row r="9" customFormat="false" ht="13" hidden="false" customHeight="false" outlineLevel="0" collapsed="false">
      <c r="A9" s="0" t="s">
        <v>3</v>
      </c>
    </row>
    <row r="10" customFormat="false" ht="13" hidden="false" customHeight="false" outlineLevel="0" collapsed="false">
      <c r="A10" s="0" t="n">
        <f aca="false">A4-A3</f>
        <v>0.015</v>
      </c>
    </row>
    <row r="11" customFormat="false" ht="13" hidden="false" customHeight="false" outlineLevel="0" collapsed="false">
      <c r="A11" s="0" t="n">
        <f aca="false">A5-A4</f>
        <v>0.2</v>
      </c>
    </row>
    <row r="12" customFormat="false" ht="13" hidden="false" customHeight="false" outlineLevel="0" collapsed="false">
      <c r="A12" s="0" t="n">
        <f aca="false">A6-A5</f>
        <v>0.4</v>
      </c>
    </row>
    <row r="13" customFormat="false" ht="13" hidden="false" customHeight="false" outlineLevel="0" collapsed="false">
      <c r="A13" s="0" t="n">
        <f aca="false">A7-A6</f>
        <v>0.5</v>
      </c>
    </row>
    <row r="14" customFormat="false" ht="13" hidden="false" customHeight="false" outlineLevel="0" collapsed="false">
      <c r="A14" s="1" t="n">
        <f aca="false">AVERAGE(A10:A13)</f>
        <v>0.27875</v>
      </c>
      <c r="B14" s="1" t="s">
        <v>4</v>
      </c>
    </row>
    <row r="16" s="1" customFormat="true" ht="13" hidden="false" customHeight="false" outlineLevel="0" collapsed="false">
      <c r="A16" s="1" t="s">
        <v>5</v>
      </c>
      <c r="B16" s="1" t="s">
        <v>6</v>
      </c>
      <c r="C16" s="1" t="s">
        <v>7</v>
      </c>
      <c r="D16" s="1" t="s">
        <v>8</v>
      </c>
      <c r="E16" s="1" t="s">
        <v>9</v>
      </c>
      <c r="F16" s="1" t="s">
        <v>10</v>
      </c>
      <c r="G16" s="1" t="s">
        <v>11</v>
      </c>
    </row>
    <row r="17" customFormat="false" ht="13" hidden="false" customHeight="false" outlineLevel="0" collapsed="false">
      <c r="A17" s="0" t="s">
        <v>12</v>
      </c>
      <c r="B17" s="2" t="n">
        <v>0.980019459444485</v>
      </c>
      <c r="C17" s="0" t="n">
        <f aca="false">(B17-$B$31)/$A$14</f>
        <v>1.72563034778291</v>
      </c>
      <c r="D17" s="0" t="n">
        <f aca="false">((C17/0.28)/100)*100</f>
        <v>6.16296552779609</v>
      </c>
      <c r="E17" s="0" t="n">
        <f aca="false">AVERAGE(D17:D23)</f>
        <v>6.33200887504903</v>
      </c>
      <c r="F17" s="0" t="n">
        <f aca="false">STDEV(D17:D23)</f>
        <v>0.551347323385105</v>
      </c>
      <c r="G17" s="0" t="n">
        <f aca="false">F17/7</f>
        <v>0.0787639033407293</v>
      </c>
    </row>
    <row r="18" customFormat="false" ht="13" hidden="false" customHeight="false" outlineLevel="0" collapsed="false">
      <c r="A18" s="0" t="s">
        <v>13</v>
      </c>
      <c r="B18" s="2" t="n">
        <v>0.985182809916331</v>
      </c>
      <c r="C18" s="0" t="n">
        <f aca="false">(B18-$B$31)/$A$14</f>
        <v>1.74415357817518</v>
      </c>
      <c r="D18" s="0" t="n">
        <f aca="false">((C18/0.28)/100)*100</f>
        <v>6.22911992205421</v>
      </c>
    </row>
    <row r="19" customFormat="false" ht="13" hidden="false" customHeight="false" outlineLevel="0" collapsed="false">
      <c r="A19" s="0" t="s">
        <v>14</v>
      </c>
      <c r="B19" s="2" t="n">
        <v>0.952086772659265</v>
      </c>
      <c r="C19" s="0" t="n">
        <f aca="false">(B19-$B$31)/$A$14</f>
        <v>1.62542339967449</v>
      </c>
      <c r="D19" s="0" t="n">
        <f aca="false">((C19/0.28)/100)*100</f>
        <v>5.80508357026605</v>
      </c>
    </row>
    <row r="20" customFormat="false" ht="13" hidden="false" customHeight="false" outlineLevel="0" collapsed="false">
      <c r="A20" s="0" t="s">
        <v>15</v>
      </c>
      <c r="B20" s="2" t="n">
        <v>1.02151116957041</v>
      </c>
      <c r="C20" s="0" t="n">
        <f aca="false">(B20-$B$31)/$A$14</f>
        <v>1.87447953209117</v>
      </c>
      <c r="D20" s="0" t="n">
        <f aca="false">((C20/0.28)/100)*100</f>
        <v>6.69456975746846</v>
      </c>
    </row>
    <row r="21" customFormat="false" ht="13" hidden="false" customHeight="false" outlineLevel="0" collapsed="false">
      <c r="A21" s="0" t="s">
        <v>16</v>
      </c>
      <c r="B21" s="2" t="n">
        <v>0.932299791681962</v>
      </c>
      <c r="C21" s="0" t="n">
        <f aca="false">(B21-$B$31)/$A$14</f>
        <v>1.55443871455412</v>
      </c>
      <c r="D21" s="0" t="n">
        <f aca="false">((C21/0.28)/100)*100</f>
        <v>5.55156683769329</v>
      </c>
    </row>
    <row r="22" customFormat="false" ht="13" hidden="false" customHeight="false" outlineLevel="0" collapsed="false">
      <c r="A22" s="0" t="s">
        <v>17</v>
      </c>
      <c r="B22" s="2" t="n">
        <v>1.03174211139073</v>
      </c>
      <c r="C22" s="0" t="n">
        <f aca="false">(B22-$B$31)/$A$14</f>
        <v>1.91118246238828</v>
      </c>
      <c r="D22" s="0" t="n">
        <f aca="false">((C22/0.28)/100)*100</f>
        <v>6.82565165138671</v>
      </c>
    </row>
    <row r="23" customFormat="false" ht="13" hidden="false" customHeight="false" outlineLevel="0" collapsed="false">
      <c r="A23" s="0" t="s">
        <v>18</v>
      </c>
      <c r="B23" s="2" t="n">
        <v>1.04965093421985</v>
      </c>
      <c r="C23" s="0" t="n">
        <f aca="false">(B23-$B$31)/$A$14</f>
        <v>1.97542936042995</v>
      </c>
      <c r="D23" s="0" t="n">
        <f aca="false">((C23/0.28)/100)*100</f>
        <v>7.05510485867841</v>
      </c>
    </row>
    <row r="24" customFormat="false" ht="13" hidden="false" customHeight="false" outlineLevel="0" collapsed="false">
      <c r="A24" s="0" t="s">
        <v>19</v>
      </c>
      <c r="B24" s="2" t="n">
        <v>1.2420013413209</v>
      </c>
      <c r="C24" s="0" t="n">
        <f aca="false">(B24-$B$31)/$A$14</f>
        <v>2.66547566393149</v>
      </c>
      <c r="D24" s="0" t="n">
        <f aca="false">((C24/0.28)/100)*100</f>
        <v>9.51955594261247</v>
      </c>
      <c r="E24" s="0" t="n">
        <f aca="false">AVERAGE(D24:D30)</f>
        <v>7.53846789982212</v>
      </c>
      <c r="F24" s="0" t="n">
        <f aca="false">STDEV(D24:D30)</f>
        <v>1.20758919952722</v>
      </c>
      <c r="G24" s="0" t="n">
        <f aca="false">F24/7</f>
        <v>0.172512742789603</v>
      </c>
    </row>
    <row r="25" customFormat="false" ht="13" hidden="false" customHeight="false" outlineLevel="0" collapsed="false">
      <c r="A25" s="0" t="s">
        <v>20</v>
      </c>
      <c r="B25" s="2" t="n">
        <v>1.1537782219974</v>
      </c>
      <c r="C25" s="0" t="n">
        <f aca="false">(B25-$B$31)/$A$14</f>
        <v>2.34898016860055</v>
      </c>
      <c r="D25" s="0" t="n">
        <f aca="false">((C25/0.28)/100)*100</f>
        <v>8.3892148878591</v>
      </c>
    </row>
    <row r="26" customFormat="false" ht="13" hidden="false" customHeight="false" outlineLevel="0" collapsed="false">
      <c r="A26" s="0" t="s">
        <v>21</v>
      </c>
      <c r="B26" s="2" t="n">
        <v>1.0024096778968</v>
      </c>
      <c r="C26" s="0" t="n">
        <f aca="false">(B26-$B$31)/$A$14</f>
        <v>1.80595400142348</v>
      </c>
      <c r="D26" s="0" t="n">
        <f aca="false">((C26/0.28)/100)*100</f>
        <v>6.44983571936958</v>
      </c>
    </row>
    <row r="27" customFormat="false" ht="13" hidden="false" customHeight="false" outlineLevel="0" collapsed="false">
      <c r="A27" s="0" t="s">
        <v>22</v>
      </c>
      <c r="B27" s="2" t="n">
        <v>0.972555513663319</v>
      </c>
      <c r="C27" s="0" t="n">
        <f aca="false">(B27-$B$31)/$A$14</f>
        <v>1.69885386067558</v>
      </c>
      <c r="D27" s="0" t="n">
        <f aca="false">((C27/0.28)/100)*100</f>
        <v>6.06733521669851</v>
      </c>
    </row>
    <row r="28" customFormat="false" ht="13" hidden="false" customHeight="false" outlineLevel="0" collapsed="false">
      <c r="A28" s="0" t="s">
        <v>23</v>
      </c>
      <c r="B28" s="2" t="n">
        <v>1.03549540423822</v>
      </c>
      <c r="C28" s="0" t="n">
        <f aca="false">(B28-$B$31)/$A$14</f>
        <v>1.92464719009226</v>
      </c>
      <c r="D28" s="0" t="n">
        <f aca="false">((C28/0.28)/100)*100</f>
        <v>6.87373996461521</v>
      </c>
    </row>
    <row r="29" customFormat="false" ht="13" hidden="false" customHeight="false" outlineLevel="0" collapsed="false">
      <c r="A29" s="0" t="s">
        <v>24</v>
      </c>
      <c r="B29" s="2" t="n">
        <v>1.12933213303253</v>
      </c>
      <c r="C29" s="0" t="n">
        <f aca="false">(B29-$B$31)/$A$14</f>
        <v>2.26128119473553</v>
      </c>
      <c r="D29" s="0" t="n">
        <f aca="false">((C29/0.28)/100)*100</f>
        <v>8.07600426691262</v>
      </c>
    </row>
    <row r="30" customFormat="false" ht="13" hidden="false" customHeight="false" outlineLevel="0" collapsed="false">
      <c r="A30" s="0" t="s">
        <v>25</v>
      </c>
      <c r="B30" s="2" t="n">
        <v>1.07606964491865</v>
      </c>
      <c r="C30" s="0" t="n">
        <f aca="false">(B30-$B$31)/$A$14</f>
        <v>2.07020500419246</v>
      </c>
      <c r="D30" s="0" t="n">
        <f aca="false">((C30/0.28)/100)*100</f>
        <v>7.39358930068735</v>
      </c>
    </row>
    <row r="31" customFormat="false" ht="13" hidden="false" customHeight="false" outlineLevel="0" collapsed="false">
      <c r="A31" s="0" t="s">
        <v>26</v>
      </c>
      <c r="B31" s="3" t="n">
        <v>0.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01:37Z</dcterms:created>
  <dc:creator>Steven Roberts</dc:creator>
  <dc:description/>
  <dc:language>en-US</dc:language>
  <cp:lastModifiedBy>Sam White</cp:lastModifiedBy>
  <cp:revision>0</cp:revision>
  <dc:subject/>
  <dc:title/>
</cp:coreProperties>
</file>